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5 к Решению Сельской Думы сельского поселения "Деревня Аристово" "Об исполнении  бюджета  сельского  поселения "Деревня Аристово" за 2017 год  от "_11__" ___мая______2018г №_76____</t>
  </si>
  <si>
    <t xml:space="preserve">Исполнение  источников финансирования  дефицита  бюджета сельского поселения "Деревня Аристово" за 2017  год  по  кодам  классификации  источников  финансирования  дефицитов  бюджета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5.2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861392.03</v>
      </c>
      <c r="E11" s="20" t="n">
        <f aca="false">E12</f>
        <v>578306.15</v>
      </c>
    </row>
    <row r="12" customFormat="false" ht="26.25" hidden="false" customHeight="true" outlineLevel="0" collapsed="false">
      <c r="A12" s="18" t="s">
        <v>9</v>
      </c>
      <c r="B12" s="19"/>
      <c r="C12" s="12" t="s">
        <v>10</v>
      </c>
      <c r="D12" s="20" t="n">
        <v>861392.03</v>
      </c>
      <c r="E12" s="20" t="n">
        <v>578306.15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8-04-03T06:18:46Z</cp:lastPrinted>
  <dcterms:modified xsi:type="dcterms:W3CDTF">2018-06-08T08:55:24Z</dcterms:modified>
  <cp:revision>0</cp:revision>
  <dc:subject/>
  <dc:title/>
</cp:coreProperties>
</file>