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аристово" sheetId="1" state="visible" r:id="rId2"/>
    <sheet name="расходы аристово" sheetId="2" state="visible" r:id="rId3"/>
    <sheet name="Источники" sheetId="3" state="visible" r:id="rId4"/>
  </sheets>
  <definedNames>
    <definedName function="false" hidden="false" localSheetId="0" name="_xlnm.Print_Titles" vbProcedure="false">'доходы аристово'!$4:$4</definedName>
    <definedName function="false" hidden="false" localSheetId="1" name="_xlnm.Print_Titles" vbProcedure="false">'расходы аристово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Оценка ожидаемого исполнения бюджета сельского  поселения  "Деревня Аристово"  за 2024 год</t>
  </si>
  <si>
    <t xml:space="preserve">Единица измерения: руб.</t>
  </si>
  <si>
    <t xml:space="preserve">Код классификации дохода бюджетной классификации субъекта Российской Федерации</t>
  </si>
  <si>
    <t xml:space="preserve">Наименование кода дохода бюджета в соответствии с бюджетной классификацией Российской Федерации Автоматически на основании справочника Классификатора доходов</t>
  </si>
  <si>
    <t xml:space="preserve">Утвержденный прогноз подоходам в соответствии с законом о бюджете (первоначальный)</t>
  </si>
  <si>
    <t xml:space="preserve">Утвержденный прогноз по доходам с учетом изменений, вносимых в закон о бюджете </t>
  </si>
  <si>
    <t xml:space="preserve">Исполнено доходов на отчетную дату</t>
  </si>
  <si>
    <t xml:space="preserve">Текущий год (оценка)</t>
  </si>
  <si>
    <t xml:space="preserve">Процент ожидаемого исполнения к первоначально утвержденному прогнозу</t>
  </si>
  <si>
    <t xml:space="preserve">Процент ожидаемого исполнения к прогнозу с учетом изменений</t>
  </si>
  <si>
    <t xml:space="preserve">00000000000000000000</t>
  </si>
  <si>
    <t xml:space="preserve">Бюджет: СП "Деревня Арист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3000000000000</t>
  </si>
  <si>
    <t xml:space="preserve">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-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00020229000000000000</t>
  </si>
  <si>
    <t xml:space="preserve">              Прочие субсидии бюджетам сельских поселений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00020249000000000000</t>
  </si>
  <si>
    <t xml:space="preserve">              Прочие межбюджетные трансферты, передаваемые бюджетам сельских поселений</t>
  </si>
  <si>
    <t xml:space="preserve">00021800000000000000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60000000000000</t>
  </si>
  <si>
    <t xml:space="preserve">            </t>
  </si>
  <si>
    <t xml:space="preserve">Оценка ожидаемого исполнения бюджета по расходам</t>
  </si>
  <si>
    <t xml:space="preserve">Наименование показателя</t>
  </si>
  <si>
    <t xml:space="preserve">Разд./ подразд</t>
  </si>
  <si>
    <t xml:space="preserve">Объем бюджетных ассигнований в соответствии с Законом о бюджете (первоначально утвержденным)</t>
  </si>
  <si>
    <t xml:space="preserve">Объем бюджетных ассигнований в соответствии с Законом о бюджете с учетом изменений</t>
  </si>
  <si>
    <t xml:space="preserve">Исполнено расходов на отчетную дату</t>
  </si>
  <si>
    <t xml:space="preserve">Процент ожидаемого исполнения к утвержденному плану</t>
  </si>
  <si>
    <t xml:space="preserve">Процент ожидаемого исполнения к уточненному плану</t>
  </si>
  <si>
    <t xml:space="preserve">    Итого по: СП "Деревня Аристово"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Обеспечение проведения выборов и референдумов</t>
  </si>
  <si>
    <t xml:space="preserve">0107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Оценка ожидаемого исполнения бюджета по источникам финансирования дефицита</t>
  </si>
  <si>
    <t xml:space="preserve">Код группы, подгруппы, статьи и вида источников финансирования дефицитов бюджетов</t>
  </si>
  <si>
    <t xml:space="preserve">Наименование группы, подгруппы, статьи и вида источников финансирования дефицитов бюджетов</t>
  </si>
  <si>
    <t xml:space="preserve">Сумма в соответствии с Законом о бюджете (первоначально утвержденным)</t>
  </si>
  <si>
    <t xml:space="preserve">Сумма в соответствии с Законом о бюджете с учетом изменений</t>
  </si>
  <si>
    <t xml:space="preserve">Исполнено источников финансирования дефицита бюджета на отчетную дату</t>
  </si>
  <si>
    <t xml:space="preserve">х</t>
  </si>
  <si>
    <t xml:space="preserve">Источники финансирования дефицита бюджета - всего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00 0000 610</t>
  </si>
  <si>
    <t xml:space="preserve"> 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2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2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2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2" borderId="1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2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2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3 2" xfId="39"/>
    <cellStyle name="xl34" xfId="40"/>
    <cellStyle name="xl34 2" xfId="41"/>
    <cellStyle name="xl35" xfId="42"/>
    <cellStyle name="xl35 2" xfId="43"/>
    <cellStyle name="xl36" xfId="44"/>
    <cellStyle name="xl37" xfId="45"/>
    <cellStyle name="xl37 2" xfId="46"/>
    <cellStyle name="xl38" xfId="47"/>
    <cellStyle name="xl39" xfId="48"/>
    <cellStyle name="xl39 2" xfId="49"/>
    <cellStyle name="Обычный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:B2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true" hidden="false" outlineLevel="0" max="3" min="3" style="2" width="16.84"/>
    <col collapsed="false" customWidth="true" hidden="false" outlineLevel="0" max="8" min="4" style="2" width="15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</row>
    <row r="4" customFormat="false" ht="96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4"/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v>27934968.82</v>
      </c>
      <c r="D5" s="11" t="n">
        <v>26815979.87</v>
      </c>
      <c r="E5" s="11" t="n">
        <v>22538003.57</v>
      </c>
      <c r="F5" s="11" t="n">
        <f aca="false">F6+F17</f>
        <v>26968769.1957143</v>
      </c>
      <c r="G5" s="11" t="n">
        <f aca="false">F5/C5*100</f>
        <v>96.5412539727126</v>
      </c>
      <c r="H5" s="12" t="n">
        <f aca="false">F5/D5</f>
        <v>1.00569769691262</v>
      </c>
      <c r="I5" s="4"/>
    </row>
    <row r="6" customFormat="false" ht="15" hidden="false" customHeight="false" outlineLevel="1" collapsed="false">
      <c r="A6" s="13" t="s">
        <v>12</v>
      </c>
      <c r="B6" s="14" t="s">
        <v>13</v>
      </c>
      <c r="C6" s="15" t="n">
        <v>559500</v>
      </c>
      <c r="D6" s="15" t="n">
        <v>559500</v>
      </c>
      <c r="E6" s="15" t="n">
        <v>623253.16</v>
      </c>
      <c r="F6" s="15" t="n">
        <f aca="false">F7+F9+F12+F15</f>
        <v>712289.325714286</v>
      </c>
      <c r="G6" s="15" t="n">
        <f aca="false">F6/C6*100</f>
        <v>127.308190476191</v>
      </c>
      <c r="H6" s="16" t="n">
        <f aca="false">F6/D6</f>
        <v>1.27308190476191</v>
      </c>
      <c r="I6" s="4"/>
    </row>
    <row r="7" customFormat="false" ht="15" hidden="false" customHeight="false" outlineLevel="2" collapsed="false">
      <c r="A7" s="17" t="s">
        <v>14</v>
      </c>
      <c r="B7" s="18" t="s">
        <v>15</v>
      </c>
      <c r="C7" s="19" t="n">
        <v>96000</v>
      </c>
      <c r="D7" s="20" t="n">
        <v>96000</v>
      </c>
      <c r="E7" s="19" t="n">
        <v>174318.86</v>
      </c>
      <c r="F7" s="19" t="n">
        <f aca="false">E7/10.5*12</f>
        <v>199221.554285714</v>
      </c>
      <c r="G7" s="19" t="n">
        <f aca="false">F7/C7*100</f>
        <v>207.522452380952</v>
      </c>
      <c r="H7" s="21" t="n">
        <f aca="false">F7/D7</f>
        <v>2.07522452380952</v>
      </c>
      <c r="I7" s="4"/>
    </row>
    <row r="8" customFormat="false" ht="15" hidden="false" customHeight="false" outlineLevel="3" collapsed="false">
      <c r="A8" s="17" t="s">
        <v>16</v>
      </c>
      <c r="B8" s="18" t="s">
        <v>17</v>
      </c>
      <c r="C8" s="19" t="n">
        <v>96000</v>
      </c>
      <c r="D8" s="20" t="n">
        <v>96000</v>
      </c>
      <c r="E8" s="19" t="n">
        <v>174318.86</v>
      </c>
      <c r="F8" s="19" t="n">
        <f aca="false">E8/10.5*12</f>
        <v>199221.554285714</v>
      </c>
      <c r="G8" s="19" t="n">
        <f aca="false">F8/C8*100</f>
        <v>207.522452380952</v>
      </c>
      <c r="H8" s="21" t="n">
        <f aca="false">F8/D8</f>
        <v>2.07522452380952</v>
      </c>
      <c r="I8" s="4"/>
    </row>
    <row r="9" customFormat="false" ht="15" hidden="false" customHeight="false" outlineLevel="2" collapsed="false">
      <c r="A9" s="17" t="s">
        <v>18</v>
      </c>
      <c r="B9" s="18" t="s">
        <v>19</v>
      </c>
      <c r="C9" s="19" t="n">
        <v>3500</v>
      </c>
      <c r="D9" s="20" t="n">
        <v>3500</v>
      </c>
      <c r="E9" s="19" t="n">
        <v>28754.64</v>
      </c>
      <c r="F9" s="19" t="n">
        <f aca="false">E9/10.5*12</f>
        <v>32862.4457142857</v>
      </c>
      <c r="G9" s="19" t="n">
        <f aca="false">F9/C9*100</f>
        <v>938.927020408163</v>
      </c>
      <c r="H9" s="21" t="n">
        <f aca="false">F9/D9</f>
        <v>9.38927020408163</v>
      </c>
      <c r="I9" s="4"/>
    </row>
    <row r="10" customFormat="false" ht="25.5" hidden="false" customHeight="false" outlineLevel="3" collapsed="false">
      <c r="A10" s="17" t="s">
        <v>20</v>
      </c>
      <c r="B10" s="18" t="s">
        <v>21</v>
      </c>
      <c r="C10" s="19" t="n">
        <v>1000</v>
      </c>
      <c r="D10" s="20" t="n">
        <v>1000</v>
      </c>
      <c r="E10" s="19" t="n">
        <v>28245.24</v>
      </c>
      <c r="F10" s="19" t="n">
        <f aca="false">E10/10.5*12</f>
        <v>32280.2742857143</v>
      </c>
      <c r="G10" s="19" t="n">
        <f aca="false">F10/C10*100</f>
        <v>3228.02742857143</v>
      </c>
      <c r="H10" s="21" t="n">
        <f aca="false">F10/D10</f>
        <v>32.2802742857143</v>
      </c>
      <c r="I10" s="4"/>
    </row>
    <row r="11" customFormat="false" ht="15" hidden="false" customHeight="false" outlineLevel="3" collapsed="false">
      <c r="A11" s="17" t="s">
        <v>22</v>
      </c>
      <c r="B11" s="18" t="s">
        <v>23</v>
      </c>
      <c r="C11" s="19" t="n">
        <v>2500</v>
      </c>
      <c r="D11" s="20" t="n">
        <v>2500</v>
      </c>
      <c r="E11" s="19" t="n">
        <v>509.4</v>
      </c>
      <c r="F11" s="19" t="n">
        <f aca="false">E11/10.5*12</f>
        <v>582.171428571429</v>
      </c>
      <c r="G11" s="19" t="n">
        <f aca="false">F11/C11*100</f>
        <v>23.2868571428571</v>
      </c>
      <c r="H11" s="21" t="n">
        <f aca="false">F11/D11</f>
        <v>0.232868571428571</v>
      </c>
      <c r="I11" s="4"/>
    </row>
    <row r="12" customFormat="false" ht="15" hidden="false" customHeight="false" outlineLevel="2" collapsed="false">
      <c r="A12" s="17" t="s">
        <v>24</v>
      </c>
      <c r="B12" s="18" t="s">
        <v>25</v>
      </c>
      <c r="C12" s="19" t="n">
        <v>460000</v>
      </c>
      <c r="D12" s="20" t="n">
        <v>460000</v>
      </c>
      <c r="E12" s="19" t="n">
        <v>417100.09</v>
      </c>
      <c r="F12" s="19" t="n">
        <f aca="false">E12/10.5*12</f>
        <v>476685.817142857</v>
      </c>
      <c r="G12" s="19" t="n">
        <f aca="false">F12/C12*100</f>
        <v>103.627351552795</v>
      </c>
      <c r="H12" s="21" t="n">
        <f aca="false">F12/D12</f>
        <v>1.03627351552795</v>
      </c>
      <c r="I12" s="4"/>
    </row>
    <row r="13" customFormat="false" ht="15" hidden="false" customHeight="false" outlineLevel="3" collapsed="false">
      <c r="A13" s="17" t="s">
        <v>26</v>
      </c>
      <c r="B13" s="18" t="s">
        <v>27</v>
      </c>
      <c r="C13" s="19" t="n">
        <v>100000</v>
      </c>
      <c r="D13" s="20" t="n">
        <v>100000</v>
      </c>
      <c r="E13" s="19" t="n">
        <v>52200.34</v>
      </c>
      <c r="F13" s="19" t="n">
        <f aca="false">E13/10.5*12</f>
        <v>59657.5314285714</v>
      </c>
      <c r="G13" s="19" t="n">
        <f aca="false">F13/C13*100</f>
        <v>59.6575314285714</v>
      </c>
      <c r="H13" s="21" t="n">
        <f aca="false">F13/D13</f>
        <v>0.596575314285714</v>
      </c>
      <c r="I13" s="4"/>
    </row>
    <row r="14" customFormat="false" ht="15" hidden="false" customHeight="false" outlineLevel="3" collapsed="false">
      <c r="A14" s="17" t="s">
        <v>28</v>
      </c>
      <c r="B14" s="18" t="s">
        <v>29</v>
      </c>
      <c r="C14" s="19" t="n">
        <v>360000</v>
      </c>
      <c r="D14" s="20" t="n">
        <v>360000</v>
      </c>
      <c r="E14" s="19" t="n">
        <v>364899.75</v>
      </c>
      <c r="F14" s="19" t="n">
        <f aca="false">E14/10.5*12</f>
        <v>417028.285714286</v>
      </c>
      <c r="G14" s="19" t="n">
        <f aca="false">F14/C14*100</f>
        <v>115.84119047619</v>
      </c>
      <c r="H14" s="21" t="n">
        <f aca="false">F14/D14</f>
        <v>1.1584119047619</v>
      </c>
      <c r="I14" s="4"/>
    </row>
    <row r="15" customFormat="false" ht="51" hidden="false" customHeight="false" outlineLevel="2" collapsed="false">
      <c r="A15" s="17" t="s">
        <v>30</v>
      </c>
      <c r="B15" s="18" t="s">
        <v>31</v>
      </c>
      <c r="C15" s="19" t="n">
        <v>0</v>
      </c>
      <c r="D15" s="20" t="n">
        <v>0</v>
      </c>
      <c r="E15" s="19" t="n">
        <v>3079.57</v>
      </c>
      <c r="F15" s="19" t="n">
        <f aca="false">E15/10.5*12</f>
        <v>3519.50857142857</v>
      </c>
      <c r="G15" s="19" t="s">
        <v>32</v>
      </c>
      <c r="H15" s="21" t="s">
        <v>32</v>
      </c>
      <c r="I15" s="4"/>
    </row>
    <row r="16" customFormat="false" ht="89.25" hidden="false" customHeight="false" outlineLevel="3" collapsed="false">
      <c r="A16" s="17" t="s">
        <v>33</v>
      </c>
      <c r="B16" s="18" t="s">
        <v>34</v>
      </c>
      <c r="C16" s="19" t="n">
        <v>0</v>
      </c>
      <c r="D16" s="20" t="n">
        <v>0</v>
      </c>
      <c r="E16" s="19" t="n">
        <v>3079.57</v>
      </c>
      <c r="F16" s="19" t="n">
        <f aca="false">E16/10.5*12</f>
        <v>3519.50857142857</v>
      </c>
      <c r="G16" s="19" t="s">
        <v>32</v>
      </c>
      <c r="H16" s="21" t="s">
        <v>32</v>
      </c>
      <c r="I16" s="4"/>
    </row>
    <row r="17" customFormat="false" ht="15" hidden="false" customHeight="false" outlineLevel="1" collapsed="false">
      <c r="A17" s="13" t="s">
        <v>35</v>
      </c>
      <c r="B17" s="14" t="s">
        <v>36</v>
      </c>
      <c r="C17" s="15" t="n">
        <v>27375468.82</v>
      </c>
      <c r="D17" s="15" t="n">
        <v>26256479.87</v>
      </c>
      <c r="E17" s="15" t="n">
        <v>21914750.41</v>
      </c>
      <c r="F17" s="15" t="n">
        <f aca="false">D17</f>
        <v>26256479.87</v>
      </c>
      <c r="G17" s="15" t="n">
        <f aca="false">F17/C17*100</f>
        <v>95.9124391353529</v>
      </c>
      <c r="H17" s="16" t="n">
        <f aca="false">F17/D17</f>
        <v>1</v>
      </c>
      <c r="I17" s="4"/>
    </row>
    <row r="18" customFormat="false" ht="38.25" hidden="false" customHeight="false" outlineLevel="2" collapsed="false">
      <c r="A18" s="17" t="s">
        <v>37</v>
      </c>
      <c r="B18" s="18" t="s">
        <v>38</v>
      </c>
      <c r="C18" s="19" t="n">
        <v>27375468.82</v>
      </c>
      <c r="D18" s="20" t="n">
        <v>26234908.11</v>
      </c>
      <c r="E18" s="19" t="n">
        <v>21893178.65</v>
      </c>
      <c r="F18" s="19" t="n">
        <f aca="false">D18</f>
        <v>26234908.11</v>
      </c>
      <c r="G18" s="19" t="n">
        <f aca="false">F18/C18*100</f>
        <v>95.8336395350909</v>
      </c>
      <c r="H18" s="21" t="n">
        <f aca="false">F18/D18</f>
        <v>1</v>
      </c>
      <c r="I18" s="4"/>
    </row>
    <row r="19" customFormat="false" ht="25.5" hidden="false" customHeight="false" outlineLevel="3" collapsed="false">
      <c r="A19" s="17" t="s">
        <v>39</v>
      </c>
      <c r="B19" s="18" t="s">
        <v>40</v>
      </c>
      <c r="C19" s="19" t="n">
        <v>4419550</v>
      </c>
      <c r="D19" s="20" t="n">
        <v>4419550</v>
      </c>
      <c r="E19" s="19" t="n">
        <v>4051256</v>
      </c>
      <c r="F19" s="19" t="n">
        <f aca="false">D19</f>
        <v>4419550</v>
      </c>
      <c r="G19" s="19" t="n">
        <f aca="false">F19/C19*100</f>
        <v>100</v>
      </c>
      <c r="H19" s="21" t="n">
        <f aca="false">F19/D19</f>
        <v>1</v>
      </c>
      <c r="I19" s="4"/>
    </row>
    <row r="20" customFormat="false" ht="25.5" hidden="false" customHeight="false" outlineLevel="3" collapsed="false">
      <c r="A20" s="17" t="s">
        <v>41</v>
      </c>
      <c r="B20" s="18" t="s">
        <v>42</v>
      </c>
      <c r="C20" s="19" t="n">
        <v>14100</v>
      </c>
      <c r="D20" s="20" t="n">
        <v>7110</v>
      </c>
      <c r="E20" s="19" t="n">
        <v>0</v>
      </c>
      <c r="F20" s="19" t="n">
        <f aca="false">D20</f>
        <v>7110</v>
      </c>
      <c r="G20" s="19" t="n">
        <f aca="false">F20/C20*100</f>
        <v>50.4255319148936</v>
      </c>
      <c r="H20" s="21" t="n">
        <f aca="false">F20/D20</f>
        <v>1</v>
      </c>
      <c r="I20" s="4"/>
    </row>
    <row r="21" customFormat="false" ht="25.5" hidden="false" customHeight="false" outlineLevel="3" collapsed="false">
      <c r="A21" s="17" t="s">
        <v>43</v>
      </c>
      <c r="B21" s="18" t="s">
        <v>44</v>
      </c>
      <c r="C21" s="19" t="n">
        <v>44848</v>
      </c>
      <c r="D21" s="20" t="n">
        <v>44848</v>
      </c>
      <c r="E21" s="19" t="n">
        <v>35808.68</v>
      </c>
      <c r="F21" s="19" t="n">
        <f aca="false">D21</f>
        <v>44848</v>
      </c>
      <c r="G21" s="19" t="n">
        <f aca="false">F21/C21*100</f>
        <v>100</v>
      </c>
      <c r="H21" s="21" t="n">
        <f aca="false">F21/D21</f>
        <v>1</v>
      </c>
      <c r="I21" s="4"/>
    </row>
    <row r="22" customFormat="false" ht="15" hidden="false" customHeight="false" outlineLevel="3" collapsed="false">
      <c r="A22" s="17" t="s">
        <v>45</v>
      </c>
      <c r="B22" s="18" t="s">
        <v>46</v>
      </c>
      <c r="C22" s="19" t="n">
        <v>22779790.82</v>
      </c>
      <c r="D22" s="20" t="n">
        <v>21646220.11</v>
      </c>
      <c r="E22" s="19" t="n">
        <v>17708463.97</v>
      </c>
      <c r="F22" s="19" t="n">
        <f aca="false">D22</f>
        <v>21646220.11</v>
      </c>
      <c r="G22" s="19" t="n">
        <f aca="false">F22/C22*100</f>
        <v>95.023787887443</v>
      </c>
      <c r="H22" s="21" t="n">
        <f aca="false">F22/D22</f>
        <v>1</v>
      </c>
      <c r="I22" s="4"/>
    </row>
    <row r="23" customFormat="false" ht="25.5" hidden="false" customHeight="false" outlineLevel="3" collapsed="false">
      <c r="A23" s="17" t="s">
        <v>47</v>
      </c>
      <c r="B23" s="18" t="s">
        <v>48</v>
      </c>
      <c r="C23" s="19" t="n">
        <v>117180</v>
      </c>
      <c r="D23" s="20" t="n">
        <v>117180</v>
      </c>
      <c r="E23" s="19" t="n">
        <v>97650</v>
      </c>
      <c r="F23" s="19" t="n">
        <f aca="false">D23</f>
        <v>117180</v>
      </c>
      <c r="G23" s="19" t="n">
        <f aca="false">F23/C23*100</f>
        <v>100</v>
      </c>
      <c r="H23" s="21" t="n">
        <f aca="false">F23/D23</f>
        <v>1</v>
      </c>
      <c r="I23" s="4"/>
    </row>
    <row r="24" customFormat="false" ht="76.5" hidden="false" customHeight="false" outlineLevel="2" collapsed="false">
      <c r="A24" s="17" t="s">
        <v>49</v>
      </c>
      <c r="B24" s="18" t="s">
        <v>50</v>
      </c>
      <c r="C24" s="19" t="n">
        <v>0</v>
      </c>
      <c r="D24" s="19" t="n">
        <v>21571.76</v>
      </c>
      <c r="E24" s="19" t="n">
        <v>21571.76</v>
      </c>
      <c r="F24" s="19" t="n">
        <f aca="false">D24</f>
        <v>21571.76</v>
      </c>
      <c r="G24" s="19" t="s">
        <v>32</v>
      </c>
      <c r="H24" s="21" t="n">
        <f aca="false">F24/D24</f>
        <v>1</v>
      </c>
      <c r="I24" s="4"/>
    </row>
    <row r="25" customFormat="false" ht="15" hidden="false" customHeight="false" outlineLevel="3" collapsed="false">
      <c r="A25" s="17" t="s">
        <v>51</v>
      </c>
      <c r="B25" s="18" t="s">
        <v>52</v>
      </c>
      <c r="C25" s="19" t="n">
        <v>0</v>
      </c>
      <c r="D25" s="19" t="n">
        <v>21571.76</v>
      </c>
      <c r="E25" s="19" t="n">
        <v>21571.76</v>
      </c>
      <c r="F25" s="19" t="n">
        <f aca="false">D25</f>
        <v>21571.76</v>
      </c>
      <c r="G25" s="19" t="s">
        <v>32</v>
      </c>
      <c r="H25" s="21" t="n">
        <f aca="false">F25/D25</f>
        <v>1</v>
      </c>
      <c r="I25" s="4"/>
    </row>
    <row r="26" customFormat="false" ht="12.75" hidden="false" customHeight="true" outlineLevel="0" collapsed="false">
      <c r="A26" s="4"/>
      <c r="B26" s="4"/>
      <c r="C26" s="22"/>
      <c r="D26" s="22"/>
      <c r="E26" s="22"/>
      <c r="F26" s="22"/>
      <c r="G26" s="22"/>
      <c r="H26" s="22"/>
      <c r="I26" s="4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4"/>
      <c r="G27" s="25"/>
      <c r="H27" s="25"/>
      <c r="I27" s="4"/>
    </row>
  </sheetData>
  <mergeCells count="4">
    <mergeCell ref="A1:H1"/>
    <mergeCell ref="A2:H2"/>
    <mergeCell ref="A3:H3"/>
    <mergeCell ref="A27:E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" zeroHeight="false" outlineLevelRow="2" outlineLevelCol="0"/>
  <cols>
    <col collapsed="false" customWidth="true" hidden="false" outlineLevel="0" max="1" min="1" style="2" width="39.99"/>
    <col collapsed="false" customWidth="true" hidden="false" outlineLevel="0" max="2" min="2" style="2" width="9.56"/>
    <col collapsed="false" customWidth="true" hidden="false" outlineLevel="0" max="4" min="3" style="2" width="14.7"/>
    <col collapsed="false" customWidth="true" hidden="false" outlineLevel="0" max="6" min="5" style="2" width="11.7"/>
    <col collapsed="false" customWidth="true" hidden="false" outlineLevel="0" max="8" min="7" style="2" width="14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4"/>
    </row>
    <row r="2" customFormat="false" ht="15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4"/>
    </row>
    <row r="3" customFormat="false" ht="12.7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4"/>
    </row>
    <row r="4" customFormat="false" ht="38.25" hidden="false" customHeight="true" outlineLevel="0" collapsed="false">
      <c r="A4" s="29" t="s">
        <v>54</v>
      </c>
      <c r="B4" s="29" t="s">
        <v>55</v>
      </c>
      <c r="C4" s="29" t="s">
        <v>56</v>
      </c>
      <c r="D4" s="29" t="s">
        <v>57</v>
      </c>
      <c r="E4" s="29" t="s">
        <v>58</v>
      </c>
      <c r="F4" s="29" t="s">
        <v>7</v>
      </c>
      <c r="G4" s="30" t="s">
        <v>59</v>
      </c>
      <c r="H4" s="31" t="s">
        <v>60</v>
      </c>
      <c r="I4" s="4"/>
    </row>
    <row r="5" customFormat="false" ht="69" hidden="false" customHeight="true" outlineLevel="0" collapsed="false">
      <c r="A5" s="29"/>
      <c r="B5" s="29"/>
      <c r="C5" s="29"/>
      <c r="D5" s="29"/>
      <c r="E5" s="29"/>
      <c r="F5" s="29"/>
      <c r="G5" s="30"/>
      <c r="H5" s="31"/>
      <c r="I5" s="4"/>
    </row>
    <row r="6" customFormat="false" ht="15" hidden="false" customHeight="false" outlineLevel="0" collapsed="false">
      <c r="A6" s="32" t="s">
        <v>61</v>
      </c>
      <c r="B6" s="33" t="s">
        <v>62</v>
      </c>
      <c r="C6" s="11" t="n">
        <v>27934968.82</v>
      </c>
      <c r="D6" s="11" t="n">
        <v>27274201.53</v>
      </c>
      <c r="E6" s="11" t="n">
        <v>21689357.66</v>
      </c>
      <c r="F6" s="11" t="n">
        <f aca="false">F7+F13+F15+F18+F21+F25+F28+F30</f>
        <v>27042602.8</v>
      </c>
      <c r="G6" s="11" t="n">
        <f aca="false">F6/C6*100</f>
        <v>96.8055592767975</v>
      </c>
      <c r="H6" s="34" t="n">
        <f aca="false">F6/D6</f>
        <v>0.991508505583738</v>
      </c>
      <c r="I6" s="4"/>
    </row>
    <row r="7" customFormat="false" ht="25.5" hidden="false" customHeight="false" outlineLevel="1" collapsed="false">
      <c r="A7" s="35" t="s">
        <v>63</v>
      </c>
      <c r="B7" s="36" t="s">
        <v>64</v>
      </c>
      <c r="C7" s="19" t="n">
        <v>2857001</v>
      </c>
      <c r="D7" s="20" t="n">
        <v>3108033.07</v>
      </c>
      <c r="E7" s="19" t="n">
        <v>2063384.47</v>
      </c>
      <c r="F7" s="19" t="n">
        <f aca="false">F8+F9+F10+F11+F12</f>
        <v>3002950.9</v>
      </c>
      <c r="G7" s="19" t="n">
        <f aca="false">F7/C7*100</f>
        <v>105.108500137032</v>
      </c>
      <c r="H7" s="37" t="n">
        <f aca="false">F7/D7</f>
        <v>0.966190137738785</v>
      </c>
      <c r="I7" s="4"/>
    </row>
    <row r="8" customFormat="false" ht="63.75" hidden="false" customHeight="false" outlineLevel="2" collapsed="false">
      <c r="A8" s="35" t="s">
        <v>65</v>
      </c>
      <c r="B8" s="36" t="s">
        <v>66</v>
      </c>
      <c r="C8" s="19" t="n">
        <v>2361821</v>
      </c>
      <c r="D8" s="20" t="n">
        <v>2637853.07</v>
      </c>
      <c r="E8" s="19" t="n">
        <v>1710366.51</v>
      </c>
      <c r="F8" s="19" t="n">
        <v>2537809.19</v>
      </c>
      <c r="G8" s="19" t="n">
        <f aca="false">F8/C8*100</f>
        <v>107.45137713654</v>
      </c>
      <c r="H8" s="37" t="n">
        <f aca="false">F8/D8</f>
        <v>0.962073748103036</v>
      </c>
      <c r="I8" s="4"/>
    </row>
    <row r="9" customFormat="false" ht="51" hidden="false" customHeight="false" outlineLevel="2" collapsed="false">
      <c r="A9" s="35" t="s">
        <v>67</v>
      </c>
      <c r="B9" s="36" t="s">
        <v>68</v>
      </c>
      <c r="C9" s="19" t="n">
        <v>198000</v>
      </c>
      <c r="D9" s="20" t="n">
        <v>198000</v>
      </c>
      <c r="E9" s="19" t="n">
        <v>181500</v>
      </c>
      <c r="F9" s="19" t="n">
        <f aca="false">D9</f>
        <v>198000</v>
      </c>
      <c r="G9" s="19" t="n">
        <f aca="false">F9/C9*100</f>
        <v>100</v>
      </c>
      <c r="H9" s="37" t="n">
        <f aca="false">F9/D9</f>
        <v>1</v>
      </c>
      <c r="I9" s="4"/>
    </row>
    <row r="10" customFormat="false" ht="25.5" hidden="false" customHeight="false" outlineLevel="2" collapsed="false">
      <c r="A10" s="35" t="s">
        <v>69</v>
      </c>
      <c r="B10" s="36" t="s">
        <v>70</v>
      </c>
      <c r="C10" s="19" t="n">
        <v>25000</v>
      </c>
      <c r="D10" s="20" t="n">
        <v>25000</v>
      </c>
      <c r="E10" s="19" t="n">
        <v>24961.71</v>
      </c>
      <c r="F10" s="19" t="n">
        <f aca="false">E10</f>
        <v>24961.71</v>
      </c>
      <c r="G10" s="19" t="n">
        <f aca="false">F10/C10*100</f>
        <v>99.84684</v>
      </c>
      <c r="H10" s="37" t="n">
        <f aca="false">F10/D10</f>
        <v>0.9984684</v>
      </c>
      <c r="I10" s="4"/>
    </row>
    <row r="11" customFormat="false" ht="15" hidden="false" customHeight="false" outlineLevel="2" collapsed="false">
      <c r="A11" s="35" t="s">
        <v>71</v>
      </c>
      <c r="B11" s="36" t="s">
        <v>72</v>
      </c>
      <c r="C11" s="19" t="n">
        <v>30000</v>
      </c>
      <c r="D11" s="20" t="n">
        <v>5000</v>
      </c>
      <c r="E11" s="19" t="n">
        <v>0</v>
      </c>
      <c r="F11" s="19" t="n">
        <v>0</v>
      </c>
      <c r="G11" s="19" t="n">
        <f aca="false">F11/C11*100</f>
        <v>0</v>
      </c>
      <c r="H11" s="37" t="n">
        <f aca="false">F11/D11</f>
        <v>0</v>
      </c>
      <c r="I11" s="4"/>
    </row>
    <row r="12" customFormat="false" ht="25.5" hidden="false" customHeight="false" outlineLevel="2" collapsed="false">
      <c r="A12" s="35" t="s">
        <v>73</v>
      </c>
      <c r="B12" s="36" t="s">
        <v>74</v>
      </c>
      <c r="C12" s="19" t="n">
        <v>242180</v>
      </c>
      <c r="D12" s="20" t="n">
        <v>242180</v>
      </c>
      <c r="E12" s="19" t="n">
        <v>146556.25</v>
      </c>
      <c r="F12" s="19" t="n">
        <f aca="false">D12</f>
        <v>242180</v>
      </c>
      <c r="G12" s="19" t="n">
        <f aca="false">F12/C12*100</f>
        <v>100</v>
      </c>
      <c r="H12" s="37" t="n">
        <f aca="false">F12/D12</f>
        <v>1</v>
      </c>
      <c r="I12" s="4"/>
    </row>
    <row r="13" customFormat="false" ht="15" hidden="false" customHeight="false" outlineLevel="1" collapsed="false">
      <c r="A13" s="35" t="s">
        <v>75</v>
      </c>
      <c r="B13" s="36" t="s">
        <v>76</v>
      </c>
      <c r="C13" s="19" t="n">
        <v>44848</v>
      </c>
      <c r="D13" s="20" t="n">
        <v>44848</v>
      </c>
      <c r="E13" s="19" t="n">
        <v>35808.68</v>
      </c>
      <c r="F13" s="19" t="n">
        <f aca="false">F14</f>
        <v>44848</v>
      </c>
      <c r="G13" s="19" t="n">
        <f aca="false">F13/C13*100</f>
        <v>100</v>
      </c>
      <c r="H13" s="37" t="n">
        <f aca="false">F13/D13</f>
        <v>1</v>
      </c>
      <c r="I13" s="4"/>
    </row>
    <row r="14" customFormat="false" ht="25.5" hidden="false" customHeight="false" outlineLevel="2" collapsed="false">
      <c r="A14" s="35" t="s">
        <v>77</v>
      </c>
      <c r="B14" s="36" t="s">
        <v>78</v>
      </c>
      <c r="C14" s="19" t="n">
        <v>44848</v>
      </c>
      <c r="D14" s="20" t="n">
        <v>44848</v>
      </c>
      <c r="E14" s="19" t="n">
        <v>35808.68</v>
      </c>
      <c r="F14" s="19" t="n">
        <f aca="false">D14</f>
        <v>44848</v>
      </c>
      <c r="G14" s="19" t="n">
        <f aca="false">F14/C14*100</f>
        <v>100</v>
      </c>
      <c r="H14" s="37" t="n">
        <f aca="false">F14/D14</f>
        <v>1</v>
      </c>
      <c r="I14" s="4"/>
    </row>
    <row r="15" customFormat="false" ht="25.5" hidden="false" customHeight="false" outlineLevel="1" collapsed="false">
      <c r="A15" s="35" t="s">
        <v>79</v>
      </c>
      <c r="B15" s="36" t="s">
        <v>80</v>
      </c>
      <c r="C15" s="19" t="n">
        <v>13000</v>
      </c>
      <c r="D15" s="20" t="n">
        <v>13000</v>
      </c>
      <c r="E15" s="19" t="n">
        <v>0</v>
      </c>
      <c r="F15" s="19" t="n">
        <f aca="false">F16+F17</f>
        <v>0</v>
      </c>
      <c r="G15" s="19" t="n">
        <f aca="false">F15/C15*100</f>
        <v>0</v>
      </c>
      <c r="H15" s="37" t="n">
        <f aca="false">F15/D15</f>
        <v>0</v>
      </c>
      <c r="I15" s="4"/>
    </row>
    <row r="16" customFormat="false" ht="15" hidden="false" customHeight="false" outlineLevel="2" collapsed="false">
      <c r="A16" s="35" t="s">
        <v>81</v>
      </c>
      <c r="B16" s="36" t="s">
        <v>82</v>
      </c>
      <c r="C16" s="19" t="n">
        <v>3000</v>
      </c>
      <c r="D16" s="20" t="n">
        <v>3000</v>
      </c>
      <c r="E16" s="19" t="n">
        <v>0</v>
      </c>
      <c r="F16" s="19" t="n">
        <v>0</v>
      </c>
      <c r="G16" s="19" t="n">
        <f aca="false">F16/C16*100</f>
        <v>0</v>
      </c>
      <c r="H16" s="37" t="n">
        <f aca="false">F16/D16</f>
        <v>0</v>
      </c>
      <c r="I16" s="4"/>
    </row>
    <row r="17" customFormat="false" ht="51" hidden="false" customHeight="false" outlineLevel="2" collapsed="false">
      <c r="A17" s="35" t="s">
        <v>83</v>
      </c>
      <c r="B17" s="36" t="s">
        <v>84</v>
      </c>
      <c r="C17" s="19" t="n">
        <v>10000</v>
      </c>
      <c r="D17" s="20" t="n">
        <v>10000</v>
      </c>
      <c r="E17" s="19" t="n">
        <v>0</v>
      </c>
      <c r="F17" s="19" t="n">
        <v>0</v>
      </c>
      <c r="G17" s="19" t="n">
        <f aca="false">F17/C17*100</f>
        <v>0</v>
      </c>
      <c r="H17" s="37" t="n">
        <f aca="false">F17/D17</f>
        <v>0</v>
      </c>
      <c r="I17" s="4"/>
    </row>
    <row r="18" customFormat="false" ht="15" hidden="false" customHeight="false" outlineLevel="1" collapsed="false">
      <c r="A18" s="35" t="s">
        <v>85</v>
      </c>
      <c r="B18" s="36" t="s">
        <v>86</v>
      </c>
      <c r="C18" s="19" t="n">
        <v>22773890.82</v>
      </c>
      <c r="D18" s="20" t="n">
        <v>21642230.47</v>
      </c>
      <c r="E18" s="19" t="n">
        <v>17708463.97</v>
      </c>
      <c r="F18" s="19" t="n">
        <f aca="false">F19+F20</f>
        <v>21642230.47</v>
      </c>
      <c r="G18" s="19" t="n">
        <f aca="false">F18/C18*100</f>
        <v>95.0308870849325</v>
      </c>
      <c r="H18" s="37" t="n">
        <f aca="false">F18/D18</f>
        <v>1</v>
      </c>
      <c r="I18" s="4"/>
    </row>
    <row r="19" customFormat="false" ht="25.5" hidden="false" customHeight="false" outlineLevel="2" collapsed="false">
      <c r="A19" s="35" t="s">
        <v>87</v>
      </c>
      <c r="B19" s="36" t="s">
        <v>88</v>
      </c>
      <c r="C19" s="19" t="n">
        <v>22748223.82</v>
      </c>
      <c r="D19" s="20" t="n">
        <v>21623553.47</v>
      </c>
      <c r="E19" s="19" t="n">
        <v>17708463.97</v>
      </c>
      <c r="F19" s="19" t="n">
        <f aca="false">D19</f>
        <v>21623553.47</v>
      </c>
      <c r="G19" s="19" t="n">
        <f aca="false">F19/C19*100</f>
        <v>95.0560080694687</v>
      </c>
      <c r="H19" s="37" t="n">
        <f aca="false">F19/D19</f>
        <v>1</v>
      </c>
      <c r="I19" s="4"/>
    </row>
    <row r="20" customFormat="false" ht="25.5" hidden="false" customHeight="false" outlineLevel="2" collapsed="false">
      <c r="A20" s="35" t="s">
        <v>89</v>
      </c>
      <c r="B20" s="36" t="s">
        <v>90</v>
      </c>
      <c r="C20" s="19" t="n">
        <v>25667</v>
      </c>
      <c r="D20" s="20" t="n">
        <v>18677</v>
      </c>
      <c r="E20" s="19" t="n">
        <v>0</v>
      </c>
      <c r="F20" s="19" t="n">
        <f aca="false">D20</f>
        <v>18677</v>
      </c>
      <c r="G20" s="19" t="n">
        <f aca="false">F20/C20*100</f>
        <v>72.7665874469163</v>
      </c>
      <c r="H20" s="37" t="n">
        <f aca="false">F20/D20</f>
        <v>1</v>
      </c>
      <c r="I20" s="4"/>
    </row>
    <row r="21" customFormat="false" ht="25.5" hidden="false" customHeight="false" outlineLevel="1" collapsed="false">
      <c r="A21" s="35" t="s">
        <v>91</v>
      </c>
      <c r="B21" s="36" t="s">
        <v>92</v>
      </c>
      <c r="C21" s="19" t="n">
        <v>963662</v>
      </c>
      <c r="D21" s="20" t="n">
        <v>1178925.06</v>
      </c>
      <c r="E21" s="19" t="n">
        <v>877246.34</v>
      </c>
      <c r="F21" s="19" t="n">
        <f aca="false">F22+F23+F24</f>
        <v>1065408.5</v>
      </c>
      <c r="G21" s="19" t="n">
        <f aca="false">F21/C21*100</f>
        <v>110.558318165498</v>
      </c>
      <c r="H21" s="37" t="n">
        <f aca="false">F21/D21</f>
        <v>0.903711810146779</v>
      </c>
      <c r="I21" s="4"/>
    </row>
    <row r="22" customFormat="false" ht="15" hidden="false" customHeight="false" outlineLevel="2" collapsed="false">
      <c r="A22" s="35" t="s">
        <v>93</v>
      </c>
      <c r="B22" s="36" t="s">
        <v>94</v>
      </c>
      <c r="C22" s="19" t="n">
        <v>197000</v>
      </c>
      <c r="D22" s="20" t="n">
        <v>232800</v>
      </c>
      <c r="E22" s="19" t="n">
        <v>158266.34</v>
      </c>
      <c r="F22" s="19" t="n">
        <v>194593.44</v>
      </c>
      <c r="G22" s="19" t="n">
        <f aca="false">F22/C22*100</f>
        <v>98.7783959390863</v>
      </c>
      <c r="H22" s="37" t="n">
        <f aca="false">F22/D22</f>
        <v>0.835882474226804</v>
      </c>
      <c r="I22" s="4"/>
    </row>
    <row r="23" customFormat="false" ht="15" hidden="false" customHeight="false" outlineLevel="2" collapsed="false">
      <c r="A23" s="35" t="s">
        <v>95</v>
      </c>
      <c r="B23" s="36" t="s">
        <v>96</v>
      </c>
      <c r="C23" s="19" t="n">
        <v>325000</v>
      </c>
      <c r="D23" s="20" t="n">
        <v>325000</v>
      </c>
      <c r="E23" s="19" t="n">
        <v>284196.82</v>
      </c>
      <c r="F23" s="19" t="n">
        <v>325000</v>
      </c>
      <c r="G23" s="19" t="n">
        <f aca="false">F23/C23*100</f>
        <v>100</v>
      </c>
      <c r="H23" s="37" t="n">
        <f aca="false">F23/D23</f>
        <v>1</v>
      </c>
      <c r="I23" s="4"/>
    </row>
    <row r="24" customFormat="false" ht="15" hidden="false" customHeight="false" outlineLevel="2" collapsed="false">
      <c r="A24" s="35" t="s">
        <v>97</v>
      </c>
      <c r="B24" s="36" t="s">
        <v>98</v>
      </c>
      <c r="C24" s="19" t="n">
        <v>441662</v>
      </c>
      <c r="D24" s="20" t="n">
        <v>621125.06</v>
      </c>
      <c r="E24" s="19" t="n">
        <v>434783.18</v>
      </c>
      <c r="F24" s="19" t="n">
        <v>545815.06</v>
      </c>
      <c r="G24" s="19" t="n">
        <f aca="false">F24/C24*100</f>
        <v>123.582074074745</v>
      </c>
      <c r="H24" s="37" t="n">
        <f aca="false">F24/D24</f>
        <v>0.878752275749428</v>
      </c>
      <c r="I24" s="4"/>
    </row>
    <row r="25" customFormat="false" ht="15" hidden="false" customHeight="false" outlineLevel="1" collapsed="false">
      <c r="A25" s="35" t="s">
        <v>99</v>
      </c>
      <c r="B25" s="36" t="s">
        <v>100</v>
      </c>
      <c r="C25" s="19" t="n">
        <v>1165233</v>
      </c>
      <c r="D25" s="20" t="n">
        <v>1169830.93</v>
      </c>
      <c r="E25" s="19" t="n">
        <v>921955.53</v>
      </c>
      <c r="F25" s="19" t="n">
        <f aca="false">F26+F27</f>
        <v>1169830.93</v>
      </c>
      <c r="G25" s="19" t="n">
        <f aca="false">F25/C25*100</f>
        <v>100.394593184367</v>
      </c>
      <c r="H25" s="37" t="n">
        <f aca="false">F25/D25</f>
        <v>1</v>
      </c>
      <c r="I25" s="4"/>
    </row>
    <row r="26" customFormat="false" ht="15" hidden="false" customHeight="false" outlineLevel="2" collapsed="false">
      <c r="A26" s="35" t="s">
        <v>101</v>
      </c>
      <c r="B26" s="36" t="s">
        <v>102</v>
      </c>
      <c r="C26" s="19" t="n">
        <v>1028219</v>
      </c>
      <c r="D26" s="20" t="n">
        <v>1028219</v>
      </c>
      <c r="E26" s="19" t="n">
        <v>780343.6</v>
      </c>
      <c r="F26" s="19" t="n">
        <f aca="false">D26</f>
        <v>1028219</v>
      </c>
      <c r="G26" s="19" t="n">
        <f aca="false">F26/C26*100</f>
        <v>100</v>
      </c>
      <c r="H26" s="37" t="n">
        <f aca="false">F26/D26</f>
        <v>1</v>
      </c>
      <c r="I26" s="4"/>
    </row>
    <row r="27" customFormat="false" ht="25.5" hidden="false" customHeight="false" outlineLevel="2" collapsed="false">
      <c r="A27" s="35" t="s">
        <v>103</v>
      </c>
      <c r="B27" s="36" t="s">
        <v>104</v>
      </c>
      <c r="C27" s="19" t="n">
        <v>137014</v>
      </c>
      <c r="D27" s="20" t="n">
        <v>141611.93</v>
      </c>
      <c r="E27" s="19" t="n">
        <v>141611.93</v>
      </c>
      <c r="F27" s="19" t="n">
        <f aca="false">E27</f>
        <v>141611.93</v>
      </c>
      <c r="G27" s="19" t="n">
        <f aca="false">F27/C27*100</f>
        <v>103.355810355146</v>
      </c>
      <c r="H27" s="37" t="n">
        <f aca="false">F27/D27</f>
        <v>1</v>
      </c>
      <c r="I27" s="4"/>
    </row>
    <row r="28" customFormat="false" ht="15" hidden="false" customHeight="false" outlineLevel="1" collapsed="false">
      <c r="A28" s="35" t="s">
        <v>105</v>
      </c>
      <c r="B28" s="36" t="s">
        <v>106</v>
      </c>
      <c r="C28" s="19" t="n">
        <v>92000</v>
      </c>
      <c r="D28" s="20" t="n">
        <v>92000</v>
      </c>
      <c r="E28" s="19" t="n">
        <v>82258.67</v>
      </c>
      <c r="F28" s="19" t="n">
        <f aca="false">F29</f>
        <v>92000</v>
      </c>
      <c r="G28" s="19" t="n">
        <f aca="false">F28/C28*100</f>
        <v>100</v>
      </c>
      <c r="H28" s="37" t="n">
        <f aca="false">F28/D28</f>
        <v>1</v>
      </c>
      <c r="I28" s="4"/>
    </row>
    <row r="29" customFormat="false" ht="15" hidden="false" customHeight="false" outlineLevel="2" collapsed="false">
      <c r="A29" s="35" t="s">
        <v>107</v>
      </c>
      <c r="B29" s="36" t="s">
        <v>108</v>
      </c>
      <c r="C29" s="19" t="n">
        <v>92000</v>
      </c>
      <c r="D29" s="20" t="n">
        <v>92000</v>
      </c>
      <c r="E29" s="19" t="n">
        <v>82258.67</v>
      </c>
      <c r="F29" s="19" t="n">
        <f aca="false">D29</f>
        <v>92000</v>
      </c>
      <c r="G29" s="19" t="n">
        <f aca="false">F29/C29*100</f>
        <v>100</v>
      </c>
      <c r="H29" s="37" t="n">
        <f aca="false">F29/D29</f>
        <v>1</v>
      </c>
      <c r="I29" s="4"/>
    </row>
    <row r="30" customFormat="false" ht="15" hidden="false" customHeight="false" outlineLevel="1" collapsed="false">
      <c r="A30" s="35" t="s">
        <v>109</v>
      </c>
      <c r="B30" s="36" t="s">
        <v>110</v>
      </c>
      <c r="C30" s="19" t="n">
        <v>25334</v>
      </c>
      <c r="D30" s="20" t="n">
        <v>25334</v>
      </c>
      <c r="E30" s="19" t="n">
        <v>240</v>
      </c>
      <c r="F30" s="19" t="n">
        <f aca="false">F31</f>
        <v>25334</v>
      </c>
      <c r="G30" s="19" t="n">
        <f aca="false">F30/C30*100</f>
        <v>100</v>
      </c>
      <c r="H30" s="37" t="n">
        <f aca="false">F30/D30</f>
        <v>1</v>
      </c>
      <c r="I30" s="4"/>
    </row>
    <row r="31" customFormat="false" ht="15" hidden="false" customHeight="false" outlineLevel="2" collapsed="false">
      <c r="A31" s="35" t="s">
        <v>111</v>
      </c>
      <c r="B31" s="36" t="s">
        <v>112</v>
      </c>
      <c r="C31" s="19" t="n">
        <v>25334</v>
      </c>
      <c r="D31" s="20" t="n">
        <v>25334</v>
      </c>
      <c r="E31" s="19" t="n">
        <v>240</v>
      </c>
      <c r="F31" s="19" t="n">
        <f aca="false">D31</f>
        <v>25334</v>
      </c>
      <c r="G31" s="19" t="n">
        <f aca="false">F31/C31*100</f>
        <v>100</v>
      </c>
      <c r="H31" s="37" t="n">
        <f aca="false">F31/D31</f>
        <v>1</v>
      </c>
      <c r="I31" s="4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4"/>
    </row>
    <row r="33" customFormat="false" ht="15" hidden="false" customHeight="false" outlineLevel="0" collapsed="false">
      <c r="A33" s="38"/>
      <c r="B33" s="38"/>
      <c r="C33" s="38"/>
      <c r="D33" s="38"/>
      <c r="E33" s="25"/>
      <c r="F33" s="25"/>
      <c r="G33" s="25"/>
      <c r="H33" s="25"/>
      <c r="I33" s="4"/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5.56"/>
    <col collapsed="false" customWidth="true" hidden="false" outlineLevel="0" max="2" min="2" style="39" width="24.41"/>
    <col collapsed="false" customWidth="true" hidden="false" outlineLevel="0" max="3" min="3" style="39" width="15.41"/>
    <col collapsed="false" customWidth="true" hidden="false" outlineLevel="0" max="4" min="4" style="39" width="16.28"/>
    <col collapsed="false" customWidth="true" hidden="false" outlineLevel="0" max="5" min="5" style="39" width="15.99"/>
    <col collapsed="false" customWidth="true" hidden="false" outlineLevel="0" max="6" min="6" style="39" width="16.13"/>
    <col collapsed="false" customWidth="false" hidden="false" outlineLevel="0" max="257" min="7" style="39" width="9.14"/>
  </cols>
  <sheetData>
    <row r="1" customFormat="false" ht="15.75" hidden="false" customHeight="true" outlineLevel="0" collapsed="false">
      <c r="A1" s="40" t="s">
        <v>113</v>
      </c>
      <c r="B1" s="40"/>
      <c r="C1" s="40"/>
      <c r="D1" s="40"/>
      <c r="E1" s="40"/>
      <c r="F1" s="40"/>
    </row>
    <row r="2" customFormat="false" ht="87" hidden="false" customHeight="true" outlineLevel="0" collapsed="false">
      <c r="A2" s="41" t="s">
        <v>114</v>
      </c>
      <c r="B2" s="41" t="s">
        <v>115</v>
      </c>
      <c r="C2" s="41" t="s">
        <v>116</v>
      </c>
      <c r="D2" s="41" t="s">
        <v>117</v>
      </c>
      <c r="E2" s="41" t="s">
        <v>118</v>
      </c>
      <c r="F2" s="41" t="s">
        <v>7</v>
      </c>
    </row>
    <row r="3" customFormat="false" ht="38.25" hidden="false" customHeight="false" outlineLevel="0" collapsed="false">
      <c r="A3" s="41" t="s">
        <v>119</v>
      </c>
      <c r="B3" s="42" t="s">
        <v>120</v>
      </c>
      <c r="C3" s="43" t="n">
        <f aca="false">C4-C5</f>
        <v>0</v>
      </c>
      <c r="D3" s="43" t="n">
        <f aca="false">D4-D5</f>
        <v>-458221.66</v>
      </c>
      <c r="E3" s="43" t="n">
        <f aca="false">E4-E5</f>
        <v>848645.91</v>
      </c>
      <c r="F3" s="43" t="n">
        <f aca="false">F4-F5</f>
        <v>-73833.6042857096</v>
      </c>
    </row>
    <row r="4" customFormat="false" ht="51" hidden="false" customHeight="true" outlineLevel="0" collapsed="false">
      <c r="A4" s="41" t="s">
        <v>121</v>
      </c>
      <c r="B4" s="41" t="s">
        <v>122</v>
      </c>
      <c r="C4" s="43" t="n">
        <f aca="false">'доходы аристово'!C5</f>
        <v>27934968.82</v>
      </c>
      <c r="D4" s="43" t="n">
        <f aca="false">'доходы аристово'!D5</f>
        <v>26815979.87</v>
      </c>
      <c r="E4" s="43" t="n">
        <f aca="false">'доходы аристово'!E5</f>
        <v>22538003.57</v>
      </c>
      <c r="F4" s="43" t="n">
        <f aca="false">'доходы аристово'!F5</f>
        <v>26968769.1957143</v>
      </c>
    </row>
    <row r="5" customFormat="false" ht="51" hidden="false" customHeight="true" outlineLevel="0" collapsed="false">
      <c r="A5" s="41" t="s">
        <v>123</v>
      </c>
      <c r="B5" s="41" t="s">
        <v>124</v>
      </c>
      <c r="C5" s="43" t="n">
        <f aca="false">'расходы аристово'!C6</f>
        <v>27934968.82</v>
      </c>
      <c r="D5" s="43" t="n">
        <f aca="false">'расходы аристово'!D6</f>
        <v>27274201.53</v>
      </c>
      <c r="E5" s="43" t="n">
        <f aca="false">'расходы аристово'!E6</f>
        <v>21689357.66</v>
      </c>
      <c r="F5" s="43" t="n">
        <f aca="false">'расходы аристово'!F6</f>
        <v>27042602.8</v>
      </c>
    </row>
  </sheetData>
  <mergeCells count="1">
    <mergeCell ref="A1:F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8:27:23Z</dcterms:created>
  <dc:creator>FERZIKOVO16\Irina</dc:creator>
  <dc:description/>
  <dc:language>en-US</dc:language>
  <cp:lastModifiedBy>Антонина</cp:lastModifiedBy>
  <cp:lastPrinted>2023-12-06T08:56:24Z</cp:lastPrinted>
  <dcterms:modified xsi:type="dcterms:W3CDTF">2024-12-24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47805995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2_06.05.2013_15_07_17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user_22_2_06.05.2013_15_07_17(25).xlsx</vt:lpwstr>
  </property>
  <property fmtid="{D5CDD505-2E9C-101B-9397-08002B2CF9AE}" pid="8" name="Пользователь">
    <vt:lpwstr>user_22_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